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8/8/24 PADRES  at EXP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N PERSICO[752]</t>
  </si>
  <si>
    <t xml:space="preserve">PATRICK LAWRENCE[546]</t>
  </si>
  <si>
    <t xml:space="preserve">NIRU MURUGATHAS III[539]</t>
  </si>
  <si>
    <t xml:space="preserve">MATTHEW CRIBARI[755]</t>
  </si>
  <si>
    <t xml:space="preserve">SUGANTHAN RAMANATHAN III[545]</t>
  </si>
  <si>
    <t xml:space="preserve">ARUN RAVINDRAN[756]</t>
  </si>
  <si>
    <t xml:space="preserve">THAPEIN THEIVENDRAN[747]</t>
  </si>
  <si>
    <t xml:space="preserve">COLIN JESUDASAN[537]</t>
  </si>
  <si>
    <t xml:space="preserve">ADRIAN ANTONY III[570] </t>
  </si>
  <si>
    <t xml:space="preserve">MARION JESUTHASAN[750]</t>
  </si>
  <si>
    <t xml:space="preserve">SUGEE RAJAKULENDRAN III[7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VEEN SRIHARAN III[982]</t>
  </si>
  <si>
    <t xml:space="preserve">VINTHAN NATHAN III[964]</t>
  </si>
  <si>
    <t xml:space="preserve">PK SITHAMPARANATHAN III[963]</t>
  </si>
  <si>
    <t xml:space="preserve">SUTHARSAN VASANTHAN[965] </t>
  </si>
  <si>
    <t xml:space="preserve">KANNA VIJAYAKUMAR[968]</t>
  </si>
  <si>
    <t xml:space="preserve">SHARAN SHANMUGATHASAN[983]</t>
  </si>
  <si>
    <t xml:space="preserve">THIVA MAHEN III[970]</t>
  </si>
  <si>
    <t xml:space="preserve">RATHAN BALA[969] </t>
  </si>
  <si>
    <t xml:space="preserve">THANUJAN THARMAKULASEKARM[505]</t>
  </si>
  <si>
    <t xml:space="preserve">PRATHEEPAN RAVIVARMAN[972] </t>
  </si>
  <si>
    <t xml:space="preserve">JENO YOGAN[966] </t>
  </si>
  <si>
    <t xml:space="preserve">KANTHAN ARUL[971]</t>
  </si>
  <si>
    <t xml:space="preserve">SAYAN SHANMUGATHASAN[967] </t>
  </si>
  <si>
    <t xml:space="preserve">SHAWN ARUL III[962]</t>
  </si>
  <si>
    <t xml:space="preserve">Team</t>
  </si>
  <si>
    <t xml:space="preserve">E</t>
  </si>
  <si>
    <t xml:space="preserve">PADRES</t>
  </si>
  <si>
    <t xml:space="preserve">EXPO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7</v>
      </c>
      <c r="B5" s="1" t="s">
        <v>45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333</v>
      </c>
      <c r="AF5" s="5" t="n">
        <v>1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0</v>
      </c>
      <c r="B7" s="7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25</v>
      </c>
    </row>
    <row r="8" customFormat="false" ht="15" hidden="false" customHeight="false" outlineLevel="0" collapsed="false">
      <c r="A8" s="4" t="n">
        <v>3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26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22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2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7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9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1</v>
      </c>
      <c r="E16" s="8" t="n">
        <v>39</v>
      </c>
      <c r="F16" s="8" t="n">
        <v>13</v>
      </c>
      <c r="G16" s="8" t="n">
        <v>22</v>
      </c>
      <c r="H16" s="8" t="n">
        <v>0</v>
      </c>
      <c r="I16" s="8" t="n">
        <v>17</v>
      </c>
      <c r="J16" s="8" t="n">
        <v>5</v>
      </c>
      <c r="K16" s="8" t="n">
        <v>0</v>
      </c>
      <c r="L16" s="8" t="n">
        <v>0</v>
      </c>
      <c r="M16" s="8" t="n">
        <v>13</v>
      </c>
      <c r="N16" s="9" t="n">
        <v>0.564102564102564</v>
      </c>
      <c r="O16" s="8" t="n">
        <v>1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634146341463415</v>
      </c>
      <c r="Z16" s="9" t="n">
        <v>0.560975609756098</v>
      </c>
      <c r="AA16" s="9" t="n">
        <v>0.560975609756098</v>
      </c>
      <c r="AB16" s="9" t="n">
        <v>0.692307692307692</v>
      </c>
      <c r="AC16" s="9" t="n">
        <v>1.25328330206379</v>
      </c>
      <c r="AD16" s="9" t="n">
        <v>0.425515947467167</v>
      </c>
      <c r="AE16" s="9" t="n">
        <v>0.564102564102564</v>
      </c>
      <c r="AF16" s="9" t="n">
        <v>0.974358974358974</v>
      </c>
      <c r="AG16" s="9" t="n">
        <v>0.926829268292683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0</v>
      </c>
      <c r="AN16" s="8" t="n">
        <v>13</v>
      </c>
      <c r="AO16" s="9" t="n">
        <v>0.65</v>
      </c>
      <c r="AP16" s="10" t="n">
        <v>56.0975609756098</v>
      </c>
      <c r="AQ16" s="10" t="n">
        <v>56.0975609756098</v>
      </c>
      <c r="AR16" s="10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38</v>
      </c>
      <c r="I5" s="4" t="n">
        <v>39</v>
      </c>
      <c r="J5" s="4" t="n">
        <v>59</v>
      </c>
      <c r="K5" s="4" t="n">
        <v>98</v>
      </c>
      <c r="L5" s="4" t="n">
        <v>13</v>
      </c>
      <c r="M5" s="11" t="n">
        <v>2.17</v>
      </c>
      <c r="N5" s="4" t="n">
        <v>13</v>
      </c>
      <c r="O5" s="11" t="n">
        <v>15.17</v>
      </c>
      <c r="P5" s="11" t="n">
        <v>19.5</v>
      </c>
      <c r="Q5" s="5" t="n">
        <v>5.267</v>
      </c>
      <c r="R5" s="4" t="n">
        <v>1</v>
      </c>
      <c r="S5" s="4" t="n">
        <v>0</v>
      </c>
      <c r="T5" s="4" t="n">
        <v>1</v>
      </c>
      <c r="U5" s="4" t="n">
        <v>15</v>
      </c>
      <c r="V5" s="4" t="n">
        <v>5</v>
      </c>
      <c r="W5" s="4" t="n">
        <v>0</v>
      </c>
      <c r="X5" s="11" t="n">
        <v>0.2</v>
      </c>
      <c r="Y5" s="11" t="n">
        <v>1.17</v>
      </c>
      <c r="Z5" s="11" t="n">
        <v>5.83</v>
      </c>
      <c r="AA5" s="11" t="n">
        <v>17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33</v>
      </c>
      <c r="AG5" s="5" t="n">
        <v>0.526</v>
      </c>
      <c r="AH5" s="5" t="n">
        <v>0.455</v>
      </c>
      <c r="AI5" s="5" t="n">
        <v>0.469</v>
      </c>
      <c r="AJ5" s="4" t="n">
        <v>6</v>
      </c>
      <c r="AK5" s="4" t="n">
        <v>11</v>
      </c>
      <c r="AL5" s="4" t="n">
        <v>23</v>
      </c>
      <c r="AM5" s="4" t="n">
        <v>15</v>
      </c>
      <c r="AN5" s="5" t="n">
        <v>0.60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38</v>
      </c>
      <c r="I6" s="8" t="n">
        <v>39</v>
      </c>
      <c r="J6" s="8" t="n">
        <v>59</v>
      </c>
      <c r="K6" s="8" t="n">
        <v>98</v>
      </c>
      <c r="L6" s="8" t="n">
        <v>13</v>
      </c>
      <c r="M6" s="12" t="n">
        <v>2.16666666666667</v>
      </c>
      <c r="N6" s="8" t="n">
        <v>13</v>
      </c>
      <c r="O6" s="12" t="n">
        <v>15.1666666666667</v>
      </c>
      <c r="P6" s="12" t="n">
        <v>19.5</v>
      </c>
      <c r="Q6" s="9" t="n">
        <v>5.26666666666667</v>
      </c>
      <c r="R6" s="8" t="n">
        <v>1</v>
      </c>
      <c r="S6" s="8" t="n">
        <v>0</v>
      </c>
      <c r="T6" s="8" t="n">
        <v>1</v>
      </c>
      <c r="U6" s="8" t="n">
        <v>15</v>
      </c>
      <c r="V6" s="8" t="n">
        <v>5</v>
      </c>
      <c r="W6" s="8" t="n">
        <v>0</v>
      </c>
      <c r="X6" s="12" t="n">
        <v>0.2</v>
      </c>
      <c r="Y6" s="12" t="n">
        <v>1.16666666666667</v>
      </c>
      <c r="Z6" s="12" t="n">
        <v>5.83333333333333</v>
      </c>
      <c r="AA6" s="12" t="n">
        <v>17.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33333333333333</v>
      </c>
      <c r="AG6" s="9" t="n">
        <v>0.526315789473684</v>
      </c>
      <c r="AH6" s="9" t="n">
        <v>0.454545454545455</v>
      </c>
      <c r="AI6" s="9" t="n">
        <v>0.46875</v>
      </c>
      <c r="AJ6" s="8" t="n">
        <v>6</v>
      </c>
      <c r="AK6" s="8" t="n">
        <v>11</v>
      </c>
      <c r="AL6" s="8" t="n">
        <v>23</v>
      </c>
      <c r="AM6" s="8" t="n">
        <v>15</v>
      </c>
      <c r="AN6" s="9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7" t="s">
        <v>98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.5</v>
      </c>
      <c r="AC5" s="5" t="n">
        <v>2.167</v>
      </c>
      <c r="AD5" s="5" t="n">
        <v>0.675</v>
      </c>
      <c r="AE5" s="5" t="n">
        <v>0.5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22</v>
      </c>
      <c r="B6" s="7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24</v>
      </c>
      <c r="B7" s="7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28</v>
      </c>
      <c r="B8" s="7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13</v>
      </c>
      <c r="B9" s="7" t="s">
        <v>102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3</v>
      </c>
      <c r="B10" s="7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7</v>
      </c>
      <c r="B11" s="7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23</v>
      </c>
      <c r="B12" s="7" t="s">
        <v>105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10</v>
      </c>
      <c r="B13" s="7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94</v>
      </c>
      <c r="B14" s="7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2</v>
      </c>
      <c r="B15" s="7" t="s">
        <v>108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</v>
      </c>
      <c r="AC15" s="5" t="n">
        <v>0.5</v>
      </c>
      <c r="AD15" s="5" t="n">
        <v>0.225</v>
      </c>
      <c r="AE15" s="5" t="n">
        <v>0</v>
      </c>
      <c r="AF15" s="5" t="n">
        <v>1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16</v>
      </c>
      <c r="B16" s="7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4" t="n">
        <v>18</v>
      </c>
      <c r="B17" s="7" t="s">
        <v>110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0.5</v>
      </c>
      <c r="AG17" s="5" t="n">
        <v>0.5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50</v>
      </c>
      <c r="AQ17" s="6" t="n">
        <v>50</v>
      </c>
      <c r="AR17" s="6" t="n">
        <v>0</v>
      </c>
    </row>
    <row r="18" customFormat="false" ht="15" hidden="false" customHeight="false" outlineLevel="0" collapsed="false">
      <c r="A18" s="4" t="n">
        <v>27</v>
      </c>
      <c r="B18" s="7" t="s">
        <v>111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1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0.5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5" t="n">
        <v>1</v>
      </c>
      <c r="AP18" s="6" t="n">
        <v>50</v>
      </c>
      <c r="AQ18" s="6" t="n">
        <v>50</v>
      </c>
      <c r="AR18" s="6" t="n">
        <v>50</v>
      </c>
    </row>
    <row r="19" customFormat="false" ht="15" hidden="false" customHeight="false" outlineLevel="0" collapsed="false">
      <c r="A19" s="8"/>
      <c r="B19" s="8" t="s">
        <v>56</v>
      </c>
      <c r="C19" s="8" t="n">
        <v>1</v>
      </c>
      <c r="D19" s="8" t="n">
        <v>38</v>
      </c>
      <c r="E19" s="8" t="n">
        <v>33</v>
      </c>
      <c r="F19" s="8" t="n">
        <v>13</v>
      </c>
      <c r="G19" s="8" t="n">
        <v>15</v>
      </c>
      <c r="H19" s="8" t="n">
        <v>0</v>
      </c>
      <c r="I19" s="8" t="n">
        <v>11</v>
      </c>
      <c r="J19" s="8" t="n">
        <v>3</v>
      </c>
      <c r="K19" s="8" t="n">
        <v>1</v>
      </c>
      <c r="L19" s="8" t="n">
        <v>0</v>
      </c>
      <c r="M19" s="8" t="n">
        <v>13</v>
      </c>
      <c r="N19" s="13" t="n">
        <v>0.454545454545455</v>
      </c>
      <c r="O19" s="8" t="n">
        <v>5</v>
      </c>
      <c r="P19" s="8" t="n">
        <v>0</v>
      </c>
      <c r="Q19" s="8" t="n">
        <v>1</v>
      </c>
      <c r="R19" s="8" t="n">
        <v>1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13" t="n">
        <v>0.68421052631579</v>
      </c>
      <c r="Z19" s="13" t="n">
        <v>0.526315789473684</v>
      </c>
      <c r="AA19" s="13" t="n">
        <v>0.526315789473684</v>
      </c>
      <c r="AB19" s="13" t="n">
        <v>0.606060606060606</v>
      </c>
      <c r="AC19" s="13" t="n">
        <v>1.13237639553429</v>
      </c>
      <c r="AD19" s="13" t="n">
        <v>0.388357256778309</v>
      </c>
      <c r="AE19" s="13" t="n">
        <v>0.46875</v>
      </c>
      <c r="AF19" s="13" t="n">
        <v>0.96969696969697</v>
      </c>
      <c r="AG19" s="13" t="n">
        <v>0.842105263157895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15</v>
      </c>
      <c r="AN19" s="8" t="n">
        <v>10</v>
      </c>
      <c r="AO19" s="13" t="n">
        <v>0.666666666666667</v>
      </c>
      <c r="AP19" s="10" t="n">
        <v>42.1052631578947</v>
      </c>
      <c r="AQ19" s="10" t="n">
        <v>42.1052631578947</v>
      </c>
      <c r="AR19" s="10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7" t="s">
        <v>111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41</v>
      </c>
      <c r="I5" s="4" t="n">
        <v>33</v>
      </c>
      <c r="J5" s="4" t="n">
        <v>67</v>
      </c>
      <c r="K5" s="4" t="n">
        <v>100</v>
      </c>
      <c r="L5" s="4" t="n">
        <v>13</v>
      </c>
      <c r="M5" s="11" t="n">
        <v>2.17</v>
      </c>
      <c r="N5" s="4" t="n">
        <v>13</v>
      </c>
      <c r="O5" s="11" t="n">
        <v>15.17</v>
      </c>
      <c r="P5" s="11" t="n">
        <v>19.5</v>
      </c>
      <c r="Q5" s="5" t="n">
        <v>3.267</v>
      </c>
      <c r="R5" s="4" t="n">
        <v>1</v>
      </c>
      <c r="S5" s="4" t="n">
        <v>0</v>
      </c>
      <c r="T5" s="4" t="n">
        <v>1</v>
      </c>
      <c r="U5" s="4" t="n">
        <v>22</v>
      </c>
      <c r="V5" s="4" t="n">
        <v>1</v>
      </c>
      <c r="W5" s="4" t="n">
        <v>0</v>
      </c>
      <c r="X5" s="11" t="n">
        <v>1</v>
      </c>
      <c r="Y5" s="11" t="n">
        <v>1.17</v>
      </c>
      <c r="Z5" s="11" t="n">
        <v>1.17</v>
      </c>
      <c r="AA5" s="11" t="n">
        <v>25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833</v>
      </c>
      <c r="AG5" s="5" t="n">
        <v>0.561</v>
      </c>
      <c r="AH5" s="5" t="n">
        <v>0.564</v>
      </c>
      <c r="AI5" s="5" t="n">
        <v>0.564</v>
      </c>
      <c r="AJ5" s="4" t="n">
        <v>8</v>
      </c>
      <c r="AK5" s="4" t="n">
        <v>8</v>
      </c>
      <c r="AL5" s="4" t="n">
        <v>22</v>
      </c>
      <c r="AM5" s="4" t="n">
        <v>19</v>
      </c>
      <c r="AN5" s="5" t="n">
        <v>0.53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41</v>
      </c>
      <c r="I6" s="8" t="n">
        <v>33</v>
      </c>
      <c r="J6" s="8" t="n">
        <v>67</v>
      </c>
      <c r="K6" s="8" t="n">
        <v>100</v>
      </c>
      <c r="L6" s="8" t="n">
        <v>13</v>
      </c>
      <c r="M6" s="12" t="n">
        <v>2.16666666666667</v>
      </c>
      <c r="N6" s="8" t="n">
        <v>13</v>
      </c>
      <c r="O6" s="12" t="n">
        <v>15.1666666666667</v>
      </c>
      <c r="P6" s="12" t="n">
        <v>19.5</v>
      </c>
      <c r="Q6" s="13" t="n">
        <v>3.26666666666667</v>
      </c>
      <c r="R6" s="8" t="n">
        <v>1</v>
      </c>
      <c r="S6" s="8" t="n">
        <v>0</v>
      </c>
      <c r="T6" s="8" t="n">
        <v>1</v>
      </c>
      <c r="U6" s="8" t="n">
        <v>22</v>
      </c>
      <c r="V6" s="8" t="n">
        <v>1</v>
      </c>
      <c r="W6" s="8" t="n">
        <v>0</v>
      </c>
      <c r="X6" s="12" t="n">
        <v>1</v>
      </c>
      <c r="Y6" s="12" t="n">
        <v>1.16666666666667</v>
      </c>
      <c r="Z6" s="12" t="n">
        <v>1.16666666666667</v>
      </c>
      <c r="AA6" s="12" t="n">
        <v>25.6666666666667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83333333333333</v>
      </c>
      <c r="AG6" s="13" t="n">
        <v>0.560975609756098</v>
      </c>
      <c r="AH6" s="13" t="n">
        <v>0.564102564102564</v>
      </c>
      <c r="AI6" s="13" t="n">
        <v>0.564102564102564</v>
      </c>
      <c r="AJ6" s="8" t="n">
        <v>8</v>
      </c>
      <c r="AK6" s="8" t="n">
        <v>8</v>
      </c>
      <c r="AL6" s="8" t="n">
        <v>22</v>
      </c>
      <c r="AM6" s="8" t="n">
        <v>19</v>
      </c>
      <c r="AN6" s="13" t="n">
        <v>0.53658536585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7</v>
      </c>
      <c r="B5" s="7" t="s">
        <v>11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13</v>
      </c>
      <c r="M2" s="16" t="s">
        <v>58</v>
      </c>
    </row>
    <row r="3" customFormat="false" ht="15.75" hidden="false" customHeight="false" outlineLevel="0" collapsed="false">
      <c r="A3" s="17" t="s">
        <v>114</v>
      </c>
      <c r="B3" s="18" t="n">
        <v>5</v>
      </c>
      <c r="C3" s="18" t="n">
        <v>0</v>
      </c>
      <c r="D3" s="18" t="n">
        <v>1</v>
      </c>
      <c r="E3" s="18" t="n">
        <v>0</v>
      </c>
      <c r="F3" s="18" t="n">
        <v>5</v>
      </c>
      <c r="G3" s="18" t="n">
        <v>2</v>
      </c>
      <c r="H3" s="18" t="n">
        <v>0</v>
      </c>
      <c r="I3" s="18" t="n">
        <v>0</v>
      </c>
      <c r="J3" s="19" t="n">
        <v>13</v>
      </c>
      <c r="K3" s="19" t="n">
        <v>22</v>
      </c>
      <c r="L3" s="19" t="n">
        <v>0</v>
      </c>
      <c r="M3" s="20" t="n">
        <v>10</v>
      </c>
    </row>
    <row r="4" customFormat="false" ht="15.75" hidden="false" customHeight="false" outlineLevel="0" collapsed="false">
      <c r="A4" s="21" t="s">
        <v>115</v>
      </c>
      <c r="B4" s="22" t="n">
        <v>3</v>
      </c>
      <c r="C4" s="22" t="n">
        <v>0</v>
      </c>
      <c r="D4" s="22" t="n">
        <v>5</v>
      </c>
      <c r="E4" s="22" t="n">
        <v>0</v>
      </c>
      <c r="F4" s="22" t="n">
        <v>0</v>
      </c>
      <c r="G4" s="22" t="n">
        <v>0</v>
      </c>
      <c r="H4" s="22" t="n">
        <v>5</v>
      </c>
      <c r="I4" s="22" t="s">
        <v>116</v>
      </c>
      <c r="J4" s="23" t="n">
        <v>13</v>
      </c>
      <c r="K4" s="23" t="n">
        <v>15</v>
      </c>
      <c r="L4" s="23" t="n">
        <v>0</v>
      </c>
      <c r="M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21:04:25Z</dcterms:created>
  <dc:creator>Kisho</dc:creator>
  <dc:description/>
  <dc:language>en-US</dc:language>
  <cp:lastModifiedBy>Windows User</cp:lastModifiedBy>
  <dcterms:modified xsi:type="dcterms:W3CDTF">2024-08-09T21:04:27Z</dcterms:modified>
  <cp:revision>0</cp:revision>
  <dc:subject/>
  <dc:title/>
</cp:coreProperties>
</file>